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ázov zariadenia</t>
  </si>
  <si>
    <t xml:space="preserve">LUX, n.o., Opatovská 97, 040 01 Košice</t>
  </si>
  <si>
    <t xml:space="preserve">Druh poskytovanej sociálnej služby:</t>
  </si>
  <si>
    <t xml:space="preserve">Domov sociálnych služieb</t>
  </si>
  <si>
    <t xml:space="preserve">Zariadenie podporovaného bývania</t>
  </si>
  <si>
    <t xml:space="preserve">Špecializované zariadenie</t>
  </si>
  <si>
    <t xml:space="preserve">Zariadenie pre seniorov</t>
  </si>
  <si>
    <t xml:space="preserve">Forma poskytovanej sociálnej služby:</t>
  </si>
  <si>
    <t xml:space="preserve">ambulantná</t>
  </si>
  <si>
    <t xml:space="preserve">týždenná</t>
  </si>
  <si>
    <t xml:space="preserve">pobytová-celoročná</t>
  </si>
  <si>
    <t xml:space="preserve">Počet prijímateľov soc.služby v r.2018: </t>
  </si>
  <si>
    <t xml:space="preserve">Druh výdavku za rok 2018 (§ 72, ods.5):</t>
  </si>
  <si>
    <t xml:space="preserve">          EON                         Suma v €</t>
  </si>
  <si>
    <t xml:space="preserve">1. Mzdy, platy a ostatné osobné vyrovnania vo výške, ktorá zodpovedá výške a platu a ostatných osobných vyrovnaní podľa osobitného predpisu:</t>
  </si>
  <si>
    <t xml:space="preserve">2. Poistné na verejné zdravotné poistenie, poistné na sociálne poistenie a povinné príspevky na starobné dôchodkové sporenie platené zamestnávateľom v rozsahu určenom podľa bodu 1:</t>
  </si>
  <si>
    <t xml:space="preserve">3. Výdavky na cestovné náhrady:</t>
  </si>
  <si>
    <t xml:space="preserve">3a. z toho: Výdavky na tuzemské cestovné náhrady:</t>
  </si>
  <si>
    <t xml:space="preserve">4. Výdavky na energie, vodu a komunikácie:</t>
  </si>
  <si>
    <t xml:space="preserve">5. Výdavky na materiál</t>
  </si>
  <si>
    <t xml:space="preserve">5a. z toho: Výdavky na materiál okrem reprezentačného vybavenia nových interiérov:</t>
  </si>
  <si>
    <t xml:space="preserve">6. Dopravné:</t>
  </si>
  <si>
    <t xml:space="preserve">7. Výdavky na údržbu:</t>
  </si>
  <si>
    <t xml:space="preserve">7a. z toho: Výdavky na rutinnú a štandardnú údržbu, okrem jednorazovej údržby objektov alebo ich častí a riešenia havarijných stavov:</t>
  </si>
  <si>
    <t xml:space="preserve">8. Nájomné za prenájom:</t>
  </si>
  <si>
    <t xml:space="preserve">8a. z toho: Nájomné za prenájom nehnuteľnosti alebo inej veci okrem dopravných prostriedkov a špeciálnych strojov, prístrojov a zariadení, techniky, náradia a materiálu najviac vo výške obvyklého nájomného, za aké sa v tom čase a na tom mieste prenechávajú do nájmu na dohodnutý účel veci toho istého druhu alebo porovnateľné veci:</t>
  </si>
  <si>
    <t xml:space="preserve">9. Výdavky na služby:</t>
  </si>
  <si>
    <t xml:space="preserve">10. Výdavky na bežné transfery:</t>
  </si>
  <si>
    <t xml:space="preserve">10a. z toho: Výdavky na bežné transfery v rozsahu vreckového podľa osobitného predpisu, odstupného, odchodného, náhrady príjmu pri dočasnej pracovnej neschopnosti zamestnanca podľa osobitného predpisu:</t>
  </si>
  <si>
    <t xml:space="preserve">11. Odpisy hmotného majetku a nehmotného majetku podľa účtovných predpisov, o ktorom poskytovateľ sociálnej služby účtuje a odpisuje ho ako účtovná jednotka. Odpis hmotného majetku, ktorým sú novoobstarané stavby, byty a nebytové priestory užívané na účely poskytovania sociálnych služieb v zariadeniach alebo ich technické zhodnotenie, najviac vo výške obvyklého nájomného, za aké sa v tom istom čase a na tom istom mieste prenechávajú do nájmu na dohodnutý účel veci toho istého druhu alebo porovnateľné veci:</t>
  </si>
  <si>
    <t xml:space="preserve">Ekonomicky oprávnené náklady za rok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5" min="4" style="0" width="13.14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99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2</v>
      </c>
      <c r="B2" s="4" t="s">
        <v>3</v>
      </c>
      <c r="C2" s="4"/>
      <c r="D2" s="4"/>
      <c r="E2" s="5" t="s">
        <v>4</v>
      </c>
      <c r="F2" s="5" t="s">
        <v>5</v>
      </c>
      <c r="G2" s="5" t="s">
        <v>6</v>
      </c>
    </row>
    <row r="3" customFormat="false" ht="24.95" hidden="false" customHeight="true" outlineLevel="0" collapsed="false">
      <c r="A3" s="3" t="s">
        <v>7</v>
      </c>
      <c r="B3" s="6" t="s">
        <v>8</v>
      </c>
      <c r="C3" s="6" t="s">
        <v>9</v>
      </c>
      <c r="D3" s="7" t="s">
        <v>10</v>
      </c>
      <c r="E3" s="7" t="s">
        <v>10</v>
      </c>
      <c r="F3" s="7" t="s">
        <v>10</v>
      </c>
      <c r="G3" s="7" t="s">
        <v>10</v>
      </c>
    </row>
    <row r="4" customFormat="false" ht="24.95" hidden="false" customHeight="true" outlineLevel="0" collapsed="false">
      <c r="A4" s="3" t="s">
        <v>11</v>
      </c>
      <c r="B4" s="8" t="n">
        <v>35</v>
      </c>
      <c r="C4" s="8" t="n">
        <v>12</v>
      </c>
      <c r="D4" s="8" t="n">
        <v>80</v>
      </c>
      <c r="E4" s="8" t="n">
        <v>20</v>
      </c>
      <c r="F4" s="8" t="n">
        <v>38</v>
      </c>
      <c r="G4" s="8" t="n">
        <v>40</v>
      </c>
    </row>
    <row r="5" customFormat="false" ht="24.95" hidden="false" customHeight="true" outlineLevel="0" collapsed="false">
      <c r="A5" s="9" t="s">
        <v>12</v>
      </c>
      <c r="B5" s="10" t="s">
        <v>13</v>
      </c>
      <c r="C5" s="10" t="s">
        <v>13</v>
      </c>
      <c r="D5" s="10" t="s">
        <v>13</v>
      </c>
      <c r="E5" s="10" t="s">
        <v>13</v>
      </c>
      <c r="F5" s="10" t="s">
        <v>13</v>
      </c>
      <c r="G5" s="10" t="s">
        <v>13</v>
      </c>
      <c r="I5" s="11"/>
    </row>
    <row r="6" customFormat="false" ht="54.75" hidden="false" customHeight="true" outlineLevel="0" collapsed="false">
      <c r="A6" s="12" t="s">
        <v>14</v>
      </c>
      <c r="B6" s="13" t="n">
        <v>94756.05</v>
      </c>
      <c r="C6" s="13" t="n">
        <v>60370.08</v>
      </c>
      <c r="D6" s="13" t="n">
        <v>351618.39</v>
      </c>
      <c r="E6" s="13" t="n">
        <v>62665.19</v>
      </c>
      <c r="F6" s="13" t="n">
        <v>194059.44</v>
      </c>
      <c r="G6" s="13" t="n">
        <v>163391.58</v>
      </c>
      <c r="H6" s="14"/>
      <c r="I6" s="14"/>
    </row>
    <row r="7" customFormat="false" ht="61.5" hidden="false" customHeight="true" outlineLevel="0" collapsed="false">
      <c r="A7" s="12" t="s">
        <v>15</v>
      </c>
      <c r="B7" s="13" t="n">
        <v>32968.68</v>
      </c>
      <c r="C7" s="13" t="n">
        <v>20747.33</v>
      </c>
      <c r="D7" s="13" t="n">
        <v>119684.44</v>
      </c>
      <c r="E7" s="13" t="n">
        <v>20968.18</v>
      </c>
      <c r="F7" s="13" t="n">
        <v>64355.57</v>
      </c>
      <c r="G7" s="13" t="n">
        <v>55173.9</v>
      </c>
      <c r="H7" s="14"/>
      <c r="I7" s="14"/>
    </row>
    <row r="8" customFormat="false" ht="18.75" hidden="false" customHeight="true" outlineLevel="0" collapsed="false">
      <c r="A8" s="12" t="s">
        <v>16</v>
      </c>
      <c r="B8" s="13"/>
      <c r="C8" s="13"/>
      <c r="D8" s="13"/>
      <c r="E8" s="13"/>
      <c r="F8" s="13"/>
      <c r="G8" s="13"/>
      <c r="H8" s="14"/>
      <c r="I8" s="14"/>
    </row>
    <row r="9" customFormat="false" ht="24.95" hidden="false" customHeight="true" outlineLevel="0" collapsed="false">
      <c r="A9" s="12" t="s">
        <v>17</v>
      </c>
      <c r="B9" s="13"/>
      <c r="C9" s="13"/>
      <c r="D9" s="13"/>
      <c r="E9" s="13"/>
      <c r="F9" s="13"/>
      <c r="G9" s="13"/>
      <c r="H9" s="14"/>
      <c r="I9" s="14"/>
    </row>
    <row r="10" customFormat="false" ht="23.25" hidden="false" customHeight="true" outlineLevel="0" collapsed="false">
      <c r="A10" s="12" t="s">
        <v>18</v>
      </c>
      <c r="B10" s="13" t="n">
        <v>36717.02</v>
      </c>
      <c r="C10" s="13" t="n">
        <v>3152.04</v>
      </c>
      <c r="D10" s="13" t="n">
        <v>55660.34</v>
      </c>
      <c r="E10" s="13" t="n">
        <v>10126.14</v>
      </c>
      <c r="F10" s="13" t="n">
        <v>35405.27</v>
      </c>
      <c r="G10" s="13" t="n">
        <v>22208.3</v>
      </c>
      <c r="H10" s="14"/>
      <c r="I10" s="14"/>
    </row>
    <row r="11" customFormat="false" ht="24.95" hidden="false" customHeight="true" outlineLevel="0" collapsed="false">
      <c r="A11" s="12" t="s">
        <v>19</v>
      </c>
      <c r="B11" s="13" t="n">
        <v>5828.15</v>
      </c>
      <c r="C11" s="13" t="n">
        <v>474.91</v>
      </c>
      <c r="D11" s="13" t="n">
        <v>129371.07</v>
      </c>
      <c r="E11" s="13" t="n">
        <v>25093.33</v>
      </c>
      <c r="F11" s="13" t="n">
        <v>67931.65</v>
      </c>
      <c r="G11" s="13" t="n">
        <v>95587.93</v>
      </c>
      <c r="H11" s="14"/>
      <c r="I11" s="14"/>
    </row>
    <row r="12" customFormat="false" ht="33.75" hidden="false" customHeight="true" outlineLevel="0" collapsed="false">
      <c r="A12" s="12" t="s">
        <v>20</v>
      </c>
      <c r="B12" s="13" t="n">
        <v>5828.15</v>
      </c>
      <c r="C12" s="13" t="n">
        <v>474.91</v>
      </c>
      <c r="D12" s="13" t="n">
        <v>129371.07</v>
      </c>
      <c r="E12" s="13" t="n">
        <v>25093.33</v>
      </c>
      <c r="F12" s="13" t="n">
        <v>67931.65</v>
      </c>
      <c r="G12" s="13" t="n">
        <v>95587.93</v>
      </c>
      <c r="H12" s="14"/>
      <c r="I12" s="14"/>
    </row>
    <row r="13" customFormat="false" ht="24.95" hidden="false" customHeight="true" outlineLevel="0" collapsed="false">
      <c r="A13" s="12" t="s">
        <v>21</v>
      </c>
      <c r="B13" s="13"/>
      <c r="C13" s="13"/>
      <c r="D13" s="13"/>
      <c r="E13" s="13"/>
      <c r="F13" s="13"/>
      <c r="G13" s="13"/>
      <c r="H13" s="14"/>
      <c r="I13" s="14"/>
    </row>
    <row r="14" customFormat="false" ht="24.95" hidden="false" customHeight="true" outlineLevel="0" collapsed="false">
      <c r="A14" s="12" t="s">
        <v>22</v>
      </c>
      <c r="B14" s="13" t="n">
        <v>3466.17</v>
      </c>
      <c r="C14" s="13" t="n">
        <v>53.73</v>
      </c>
      <c r="D14" s="13" t="n">
        <v>56080.23</v>
      </c>
      <c r="E14" s="13" t="n">
        <v>11547.52</v>
      </c>
      <c r="F14" s="13" t="n">
        <v>23268.75</v>
      </c>
      <c r="G14" s="13" t="n">
        <v>22408.17</v>
      </c>
      <c r="H14" s="14"/>
      <c r="I14" s="14"/>
    </row>
    <row r="15" customFormat="false" ht="51" hidden="false" customHeight="true" outlineLevel="0" collapsed="false">
      <c r="A15" s="12" t="s">
        <v>23</v>
      </c>
      <c r="B15" s="13" t="n">
        <v>3466.17</v>
      </c>
      <c r="C15" s="13" t="n">
        <v>53.73</v>
      </c>
      <c r="D15" s="13" t="n">
        <v>56080.23</v>
      </c>
      <c r="E15" s="13" t="n">
        <v>11547.52</v>
      </c>
      <c r="F15" s="13" t="n">
        <v>23268.75</v>
      </c>
      <c r="G15" s="13" t="n">
        <v>22408.17</v>
      </c>
      <c r="H15" s="14"/>
      <c r="I15" s="14"/>
    </row>
    <row r="16" customFormat="false" ht="24.95" hidden="false" customHeight="true" outlineLevel="0" collapsed="false">
      <c r="A16" s="12" t="s">
        <v>24</v>
      </c>
      <c r="B16" s="13" t="n">
        <v>185.1</v>
      </c>
      <c r="C16" s="13" t="n">
        <v>15.01</v>
      </c>
      <c r="D16" s="13" t="n">
        <v>983.39</v>
      </c>
      <c r="E16" s="13" t="n">
        <v>190.74</v>
      </c>
      <c r="F16" s="13" t="n">
        <v>516.37</v>
      </c>
      <c r="G16" s="13" t="n">
        <v>574.39</v>
      </c>
      <c r="H16" s="14"/>
      <c r="I16" s="14"/>
    </row>
    <row r="17" customFormat="false" ht="103.5" hidden="false" customHeight="true" outlineLevel="0" collapsed="false">
      <c r="A17" s="12" t="s">
        <v>25</v>
      </c>
      <c r="B17" s="13" t="n">
        <v>185.1</v>
      </c>
      <c r="C17" s="13" t="n">
        <v>15.01</v>
      </c>
      <c r="D17" s="13" t="n">
        <v>983.39</v>
      </c>
      <c r="E17" s="13" t="n">
        <v>190.74</v>
      </c>
      <c r="F17" s="13" t="n">
        <v>516.37</v>
      </c>
      <c r="G17" s="13" t="n">
        <v>574.39</v>
      </c>
      <c r="H17" s="14"/>
      <c r="I17" s="14"/>
    </row>
    <row r="18" customFormat="false" ht="24.95" hidden="false" customHeight="true" outlineLevel="0" collapsed="false">
      <c r="A18" s="12" t="s">
        <v>26</v>
      </c>
      <c r="B18" s="13" t="n">
        <v>6104.9</v>
      </c>
      <c r="C18" s="13" t="n">
        <v>357.12</v>
      </c>
      <c r="D18" s="13" t="n">
        <v>23251.15</v>
      </c>
      <c r="E18" s="13" t="n">
        <v>4507.53</v>
      </c>
      <c r="F18" s="13" t="n">
        <v>12207.34</v>
      </c>
      <c r="G18" s="13" t="n">
        <v>11853.2</v>
      </c>
      <c r="H18" s="14"/>
      <c r="I18" s="14"/>
    </row>
    <row r="19" customFormat="false" ht="24.95" hidden="false" customHeight="true" outlineLevel="0" collapsed="false">
      <c r="A19" s="12" t="s">
        <v>27</v>
      </c>
      <c r="B19" s="13" t="n">
        <v>135.2</v>
      </c>
      <c r="C19" s="13" t="n">
        <v>131.72</v>
      </c>
      <c r="D19" s="13" t="n">
        <v>8628.77</v>
      </c>
      <c r="E19" s="13" t="n">
        <v>1673.67</v>
      </c>
      <c r="F19" s="13" t="n">
        <v>4530.89</v>
      </c>
      <c r="G19" s="13" t="n">
        <v>6528.99</v>
      </c>
      <c r="H19" s="14"/>
      <c r="I19" s="14"/>
    </row>
    <row r="20" customFormat="false" ht="75.75" hidden="false" customHeight="true" outlineLevel="0" collapsed="false">
      <c r="A20" s="12" t="s">
        <v>28</v>
      </c>
      <c r="B20" s="13" t="n">
        <v>135.2</v>
      </c>
      <c r="C20" s="13" t="n">
        <v>131.72</v>
      </c>
      <c r="D20" s="13" t="n">
        <v>8628.77</v>
      </c>
      <c r="E20" s="13" t="n">
        <v>1673.67</v>
      </c>
      <c r="F20" s="13" t="n">
        <v>4530.89</v>
      </c>
      <c r="G20" s="13" t="n">
        <v>6528.99</v>
      </c>
      <c r="H20" s="14"/>
      <c r="I20" s="14"/>
    </row>
    <row r="21" customFormat="false" ht="156" hidden="false" customHeight="true" outlineLevel="0" collapsed="false">
      <c r="A21" s="12" t="s">
        <v>29</v>
      </c>
      <c r="B21" s="13"/>
      <c r="C21" s="13" t="n">
        <v>70.5</v>
      </c>
      <c r="D21" s="13" t="n">
        <v>4618.13</v>
      </c>
      <c r="E21" s="13" t="n">
        <v>895.75</v>
      </c>
      <c r="F21" s="13" t="n">
        <v>2424.94</v>
      </c>
      <c r="G21" s="13" t="n">
        <v>3566.68</v>
      </c>
      <c r="H21" s="14"/>
      <c r="I21" s="14"/>
    </row>
    <row r="22" customFormat="false" ht="24.95" hidden="false" customHeight="true" outlineLevel="0" collapsed="false">
      <c r="A22" s="15" t="s">
        <v>30</v>
      </c>
      <c r="B22" s="16" t="n">
        <f aca="false">B6+B7+B10+B11+B13+B14+B16+B18+B19+B21</f>
        <v>180161.27</v>
      </c>
      <c r="C22" s="16" t="n">
        <f aca="false">C6+C7+C10+C11+C13+C14+C16+C18+C19+C21</f>
        <v>85372.44</v>
      </c>
      <c r="D22" s="16" t="n">
        <f aca="false">D6+D7+D10+D11+D13+D14+D16+D18+D19+D21</f>
        <v>749895.91</v>
      </c>
      <c r="E22" s="16" t="n">
        <f aca="false">E6+E7+E10+E11+E13+E14+E16+E18+E19+E21</f>
        <v>137668.05</v>
      </c>
      <c r="F22" s="16" t="n">
        <f aca="false">F6+F7+F10+F11+F13+F14+F16+F18+F19+F21</f>
        <v>404700.22</v>
      </c>
      <c r="G22" s="16" t="n">
        <f aca="false">G6+G7+G10+G11+G13+G14+G16+G18+G19+G21</f>
        <v>381293.14</v>
      </c>
      <c r="H22" s="14"/>
    </row>
    <row r="23" customFormat="false" ht="24.95" hidden="false" customHeight="true" outlineLevel="0" collapsed="false">
      <c r="A23" s="17"/>
      <c r="B23" s="14"/>
      <c r="C23" s="14"/>
      <c r="D23" s="14"/>
      <c r="E23" s="14"/>
      <c r="F23" s="14"/>
      <c r="G23" s="14"/>
    </row>
    <row r="24" customFormat="false" ht="24.95" hidden="false" customHeight="true" outlineLevel="0" collapsed="false">
      <c r="A24" s="18"/>
      <c r="B24" s="14"/>
      <c r="C24" s="14"/>
      <c r="D24" s="14"/>
      <c r="E24" s="14"/>
      <c r="F24" s="14"/>
      <c r="G24" s="14"/>
      <c r="H24" s="14"/>
    </row>
    <row r="25" customFormat="false" ht="24.95" hidden="false" customHeight="true" outlineLevel="0" collapsed="false">
      <c r="A25" s="17"/>
      <c r="E25" s="14"/>
    </row>
    <row r="26" customFormat="false" ht="24.95" hidden="false" customHeight="true" outlineLevel="0" collapsed="false">
      <c r="A26" s="1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2">
    <mergeCell ref="B1:G1"/>
    <mergeCell ref="B2:D2"/>
  </mergeCells>
  <printOptions headings="false" gridLines="false" gridLinesSet="true" horizontalCentered="false" verticalCentered="false"/>
  <pageMargins left="0.6" right="0.229861111111111" top="0.4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8:30:54Z</dcterms:created>
  <dc:creator>UCTOV</dc:creator>
  <dc:description/>
  <dc:language>en-US</dc:language>
  <cp:lastModifiedBy>UCTOV</cp:lastModifiedBy>
  <cp:lastPrinted>2019-05-28T12:03:07Z</cp:lastPrinted>
  <dcterms:modified xsi:type="dcterms:W3CDTF">2019-05-28T12:04:39Z</dcterms:modified>
  <cp:revision>0</cp:revision>
  <dc:subject/>
  <dc:title/>
</cp:coreProperties>
</file>